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ZEMBRO 2012" sheetId="1" state="visible" r:id="rId2"/>
  </sheets>
  <definedNames>
    <definedName function="false" hidden="false" localSheetId="0" name="_xlnm.Print_Area" vbProcedure="false">'DEZEMBRO 2012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ADUNEB - ASSOCIAÇÃO DOS DOCENTES DA UNEB</t>
  </si>
  <si>
    <t xml:space="preserve">DEMONSTRATIVO CONTÁBIL - DEZEMBRO / 2012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e encadernações (ch 850432)</t>
  </si>
  <si>
    <t xml:space="preserve">Aquisição de material de consumo (ch 850431/432)</t>
  </si>
  <si>
    <t xml:space="preserve">Pgto. criação e arte ENCONTRO FÓRUM DAS AD`s (ch 850431)</t>
  </si>
  <si>
    <t xml:space="preserve">Pgto. serviços de informática no PC ADUNEB (ch 850432)</t>
  </si>
  <si>
    <t xml:space="preserve">Pgto. confecção de faixas,................................... panfletos e cartazes (ch 850431)</t>
  </si>
  <si>
    <t xml:space="preserve">2.2 DESPESAS OPERACIONAIS / ATIVIDADES SINDICAIS</t>
  </si>
  <si>
    <t xml:space="preserve">Pgto. táxi reunião / plantão Diretoria (ch 850431/432)</t>
  </si>
  <si>
    <t xml:space="preserve">Pgto. refeição para / diretoria (ch 850431/432)</t>
  </si>
  <si>
    <t xml:space="preserve">Pgto. passagens para reunião com diretoria / Assembléia Geral (ch 850431/432/466/467)</t>
  </si>
  <si>
    <t xml:space="preserve">Pgto. refeição FÓRUM DAS AD's (ch 850468)</t>
  </si>
  <si>
    <t xml:space="preserve">Pgto. refeição ato público (ch 850431)</t>
  </si>
  <si>
    <t xml:space="preserve">Pgto. passagens para reunião FÓRUM das AD's (ch 850467)</t>
  </si>
  <si>
    <t xml:space="preserve">Pgto. hospedagem  para diretoria / Assembléia Geral (ch 850431)</t>
  </si>
  <si>
    <t xml:space="preserve">Pgto. diárias / reunião diretoria / Assembléia Geral (ch 850432/467)</t>
  </si>
  <si>
    <t xml:space="preserve">Pgto. combustivel diretoria - Assembléia Geral (ch 850431/432)</t>
  </si>
  <si>
    <t xml:space="preserve">2.3 DIVERSOS</t>
  </si>
  <si>
    <t xml:space="preserve">Despesas pagas pelo caixa (sobras de cheques)</t>
  </si>
  <si>
    <t xml:space="preserve">Despesas Bancárias - mês 12 / 2012</t>
  </si>
  <si>
    <t xml:space="preserve">SALDO ANTERIOR + RECEITAS - DESPESAS + CH A COMPENSAR ( EM 31 / 12 / 2012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: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57125.17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19390.54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28234.63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v>9500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4)</f>
        <v>28662.94</v>
      </c>
      <c r="G12" s="40"/>
      <c r="H12" s="14"/>
      <c r="I12" s="27"/>
      <c r="J12" s="27"/>
    </row>
    <row r="13" customFormat="false" ht="12.75" hidden="false" customHeight="false" outlineLevel="0" collapsed="false">
      <c r="A13" s="22"/>
      <c r="B13" s="43" t="s">
        <v>9</v>
      </c>
      <c r="C13" s="44"/>
      <c r="D13" s="44"/>
      <c r="E13" s="45"/>
      <c r="F13" s="46" t="n">
        <v>25400</v>
      </c>
      <c r="G13" s="40"/>
      <c r="H13" s="47"/>
      <c r="I13" s="27"/>
      <c r="J13" s="27"/>
    </row>
    <row r="14" customFormat="false" ht="12.75" hidden="false" customHeight="false" outlineLevel="0" collapsed="false">
      <c r="A14" s="35"/>
      <c r="B14" s="36" t="s">
        <v>10</v>
      </c>
      <c r="C14" s="48"/>
      <c r="D14" s="48"/>
      <c r="E14" s="49"/>
      <c r="F14" s="50" t="n">
        <v>3262.94</v>
      </c>
      <c r="G14" s="40"/>
      <c r="H14" s="47"/>
      <c r="I14" s="27"/>
      <c r="J14" s="27"/>
    </row>
    <row r="15" customFormat="false" ht="12.75" hidden="false" customHeight="false" outlineLevel="0" collapsed="false">
      <c r="A15" s="29"/>
      <c r="B15" s="29"/>
      <c r="C15" s="29"/>
      <c r="D15" s="29"/>
      <c r="E15" s="51"/>
      <c r="F15" s="21"/>
      <c r="H15" s="14"/>
      <c r="I15" s="27"/>
      <c r="J15" s="27"/>
      <c r="N15" s="21"/>
    </row>
    <row r="16" customFormat="false" ht="12.75" hidden="false" customHeight="false" outlineLevel="0" collapsed="false">
      <c r="A16" s="52" t="s">
        <v>11</v>
      </c>
      <c r="B16" s="53"/>
      <c r="C16" s="53"/>
      <c r="D16" s="53"/>
      <c r="E16" s="54"/>
      <c r="F16" s="55" t="n">
        <f aca="false">F6+F12</f>
        <v>85788.11</v>
      </c>
      <c r="H16" s="14"/>
      <c r="I16" s="27"/>
      <c r="J16" s="27"/>
      <c r="N16" s="21"/>
    </row>
    <row r="17" customFormat="false" ht="12.75" hidden="false" customHeight="false" outlineLevel="0" collapsed="false">
      <c r="A17" s="56"/>
      <c r="B17" s="56"/>
      <c r="C17" s="29"/>
      <c r="D17" s="29"/>
      <c r="E17" s="51"/>
      <c r="F17" s="21"/>
      <c r="H17" s="14"/>
      <c r="I17" s="27"/>
      <c r="J17" s="27"/>
      <c r="N17" s="21"/>
    </row>
    <row r="18" customFormat="false" ht="11.25" hidden="false" customHeight="true" outlineLevel="0" collapsed="false">
      <c r="A18" s="29"/>
      <c r="B18" s="29"/>
      <c r="C18" s="29"/>
      <c r="D18" s="29"/>
      <c r="E18" s="57"/>
      <c r="F18" s="51"/>
      <c r="G18" s="58" t="s">
        <v>12</v>
      </c>
      <c r="H18" s="14"/>
      <c r="I18" s="27"/>
      <c r="J18" s="27"/>
      <c r="N18" s="59"/>
      <c r="O18" s="60"/>
    </row>
    <row r="19" customFormat="false" ht="15" hidden="false" customHeight="true" outlineLevel="0" collapsed="false">
      <c r="A19" s="61" t="s">
        <v>13</v>
      </c>
      <c r="B19" s="62"/>
      <c r="C19" s="62"/>
      <c r="D19" s="62"/>
      <c r="E19" s="62" t="s">
        <v>14</v>
      </c>
      <c r="F19" s="63" t="n">
        <f aca="false">F20+F41+F28</f>
        <v>24600.19</v>
      </c>
      <c r="G19" s="64" t="n">
        <f aca="false">F$19/F$12</f>
        <v>0.858257736296416</v>
      </c>
      <c r="H19" s="65"/>
      <c r="I19" s="27"/>
      <c r="J19" s="33"/>
      <c r="K19" s="60"/>
    </row>
    <row r="20" customFormat="false" ht="15.75" hidden="false" customHeight="true" outlineLevel="0" collapsed="false">
      <c r="A20" s="52" t="s">
        <v>15</v>
      </c>
      <c r="B20" s="66"/>
      <c r="C20" s="66"/>
      <c r="D20" s="66"/>
      <c r="E20" s="67"/>
      <c r="F20" s="68" t="n">
        <f aca="false">SUM(F21:F26)</f>
        <v>2354.84</v>
      </c>
      <c r="G20" s="64" t="n">
        <f aca="false">F$20/F$12</f>
        <v>0.0821562617093711</v>
      </c>
      <c r="H20" s="14"/>
      <c r="I20" s="27"/>
      <c r="J20" s="27"/>
    </row>
    <row r="21" customFormat="false" ht="6" hidden="false" customHeight="true" outlineLevel="0" collapsed="false">
      <c r="A21" s="22"/>
      <c r="B21" s="44"/>
      <c r="C21" s="44"/>
      <c r="D21" s="44"/>
      <c r="E21" s="69"/>
      <c r="F21" s="70"/>
      <c r="G21" s="71"/>
      <c r="H21" s="47"/>
      <c r="I21" s="27"/>
      <c r="J21" s="27"/>
    </row>
    <row r="22" customFormat="false" ht="15.75" hidden="false" customHeight="true" outlineLevel="0" collapsed="false">
      <c r="A22" s="28"/>
      <c r="B22" s="72" t="s">
        <v>16</v>
      </c>
      <c r="C22" s="27"/>
      <c r="D22" s="27"/>
      <c r="E22" s="73"/>
      <c r="F22" s="74" t="n">
        <f aca="false">8</f>
        <v>8</v>
      </c>
      <c r="G22" s="75"/>
      <c r="H22" s="47"/>
      <c r="I22" s="72"/>
      <c r="J22" s="27"/>
    </row>
    <row r="23" customFormat="false" ht="15.75" hidden="false" customHeight="true" outlineLevel="0" collapsed="false">
      <c r="A23" s="28"/>
      <c r="B23" s="72" t="s">
        <v>17</v>
      </c>
      <c r="C23" s="27"/>
      <c r="D23" s="27"/>
      <c r="E23" s="73"/>
      <c r="F23" s="74" t="n">
        <f aca="false">249.84+12+68+27+250</f>
        <v>606.84</v>
      </c>
      <c r="G23" s="75"/>
      <c r="H23" s="47"/>
      <c r="I23" s="72"/>
      <c r="J23" s="27"/>
    </row>
    <row r="24" customFormat="false" ht="15.75" hidden="false" customHeight="true" outlineLevel="0" collapsed="false">
      <c r="A24" s="28"/>
      <c r="B24" s="72" t="s">
        <v>18</v>
      </c>
      <c r="C24" s="27"/>
      <c r="D24" s="27"/>
      <c r="E24" s="73"/>
      <c r="F24" s="76" t="n">
        <f aca="false">1200</f>
        <v>1200</v>
      </c>
      <c r="G24" s="75"/>
      <c r="H24" s="47"/>
      <c r="I24" s="72"/>
      <c r="J24" s="27"/>
    </row>
    <row r="25" customFormat="false" ht="15.75" hidden="false" customHeight="true" outlineLevel="0" collapsed="false">
      <c r="A25" s="28"/>
      <c r="B25" s="72" t="s">
        <v>19</v>
      </c>
      <c r="C25" s="27"/>
      <c r="D25" s="27"/>
      <c r="E25" s="73"/>
      <c r="F25" s="76" t="n">
        <f aca="false">300</f>
        <v>300</v>
      </c>
      <c r="G25" s="75"/>
      <c r="H25" s="47"/>
      <c r="I25" s="72"/>
      <c r="J25" s="27"/>
    </row>
    <row r="26" customFormat="false" ht="15.75" hidden="false" customHeight="true" outlineLevel="0" collapsed="false">
      <c r="A26" s="35"/>
      <c r="B26" s="77" t="s">
        <v>20</v>
      </c>
      <c r="C26" s="48"/>
      <c r="D26" s="48"/>
      <c r="E26" s="78"/>
      <c r="F26" s="79" t="n">
        <f aca="false">240</f>
        <v>240</v>
      </c>
      <c r="G26" s="80"/>
      <c r="H26" s="47"/>
      <c r="I26" s="81"/>
      <c r="J26" s="27"/>
    </row>
    <row r="27" s="27" customFormat="true" ht="12.75" hidden="false" customHeight="false" outlineLevel="0" collapsed="false">
      <c r="F27" s="82"/>
      <c r="G27" s="83"/>
      <c r="H27" s="84"/>
      <c r="I27" s="81"/>
    </row>
    <row r="28" customFormat="false" ht="15.75" hidden="false" customHeight="true" outlineLevel="0" collapsed="false">
      <c r="A28" s="52" t="s">
        <v>21</v>
      </c>
      <c r="B28" s="66"/>
      <c r="C28" s="66"/>
      <c r="D28" s="66"/>
      <c r="E28" s="66"/>
      <c r="F28" s="68" t="n">
        <f aca="false">SUM(F29:F39)</f>
        <v>21768.09</v>
      </c>
      <c r="G28" s="71" t="n">
        <f aca="false">F$28/F$12</f>
        <v>0.75945070533588</v>
      </c>
      <c r="H28" s="14"/>
      <c r="I28" s="81"/>
      <c r="J28" s="27"/>
    </row>
    <row r="29" s="27" customFormat="true" ht="3.75" hidden="false" customHeight="true" outlineLevel="0" collapsed="false">
      <c r="A29" s="85"/>
      <c r="B29" s="44"/>
      <c r="C29" s="44"/>
      <c r="D29" s="44"/>
      <c r="E29" s="69"/>
      <c r="F29" s="86"/>
      <c r="G29" s="87"/>
      <c r="H29" s="84"/>
    </row>
    <row r="30" s="27" customFormat="true" ht="12.75" hidden="false" customHeight="true" outlineLevel="0" collapsed="false">
      <c r="A30" s="88"/>
      <c r="B30" s="72" t="s">
        <v>22</v>
      </c>
      <c r="E30" s="73"/>
      <c r="F30" s="59" t="n">
        <f aca="false">78+36+680+140+140+16+20+41+26.25+323.15+18+18+70+50+11.15+38+27+27+17+34.95+34.95+30+30+45+30+40+32+45+35+50+42+34+35</f>
        <v>2294.45</v>
      </c>
      <c r="G30" s="89"/>
      <c r="H30" s="84"/>
      <c r="I30" s="81"/>
    </row>
    <row r="31" s="27" customFormat="true" ht="12.75" hidden="false" customHeight="true" outlineLevel="0" collapsed="false">
      <c r="A31" s="88"/>
      <c r="B31" s="72" t="s">
        <v>23</v>
      </c>
      <c r="E31" s="73"/>
      <c r="F31" s="59" t="n">
        <f aca="false">14.45+37.8+29.85+18.34+22+17.45</f>
        <v>139.89</v>
      </c>
      <c r="G31" s="89"/>
      <c r="H31" s="84"/>
      <c r="I31" s="81"/>
    </row>
    <row r="32" s="27" customFormat="true" ht="12.75" hidden="false" customHeight="true" outlineLevel="0" collapsed="false">
      <c r="A32" s="88"/>
      <c r="B32" s="72" t="s">
        <v>24</v>
      </c>
      <c r="E32" s="73"/>
      <c r="F32" s="59" t="n">
        <f aca="false">5031.65+600+592+592+200+200+147+200+276.45+1.1+286+45+164</f>
        <v>8335.2</v>
      </c>
      <c r="G32" s="89"/>
      <c r="H32" s="84"/>
      <c r="I32" s="81"/>
    </row>
    <row r="33" s="27" customFormat="true" ht="12.75" hidden="false" customHeight="true" outlineLevel="0" collapsed="false">
      <c r="A33" s="88"/>
      <c r="B33" s="72" t="s">
        <v>25</v>
      </c>
      <c r="E33" s="73"/>
      <c r="F33" s="59" t="n">
        <f aca="false">2325</f>
        <v>2325</v>
      </c>
      <c r="G33" s="89"/>
      <c r="H33" s="84"/>
      <c r="I33" s="81"/>
    </row>
    <row r="34" s="27" customFormat="true" ht="12.75" hidden="false" customHeight="true" outlineLevel="0" collapsed="false">
      <c r="A34" s="88"/>
      <c r="B34" s="72" t="s">
        <v>26</v>
      </c>
      <c r="E34" s="73"/>
      <c r="F34" s="59" t="n">
        <f aca="false">400</f>
        <v>400</v>
      </c>
      <c r="G34" s="89"/>
      <c r="H34" s="84"/>
      <c r="I34" s="81"/>
    </row>
    <row r="35" s="27" customFormat="true" ht="12.75" hidden="false" customHeight="true" outlineLevel="0" collapsed="false">
      <c r="A35" s="88"/>
      <c r="B35" s="72" t="s">
        <v>27</v>
      </c>
      <c r="E35" s="73"/>
      <c r="F35" s="59" t="n">
        <f aca="false">7397.92</f>
        <v>7397.92</v>
      </c>
      <c r="G35" s="89"/>
      <c r="H35" s="84"/>
      <c r="I35" s="81"/>
    </row>
    <row r="36" s="27" customFormat="true" ht="12.75" hidden="false" customHeight="true" outlineLevel="0" collapsed="false">
      <c r="A36" s="88"/>
      <c r="B36" s="72" t="s">
        <v>28</v>
      </c>
      <c r="E36" s="73"/>
      <c r="F36" s="59" t="n">
        <f aca="false">105</f>
        <v>105</v>
      </c>
      <c r="G36" s="90"/>
      <c r="H36" s="84"/>
      <c r="I36" s="81"/>
    </row>
    <row r="37" s="27" customFormat="true" ht="12.75" hidden="false" customHeight="false" outlineLevel="0" collapsed="false">
      <c r="A37" s="88"/>
      <c r="B37" s="72" t="s">
        <v>29</v>
      </c>
      <c r="E37" s="73"/>
      <c r="F37" s="91" t="n">
        <f aca="false">80+80+240+80+80</f>
        <v>560</v>
      </c>
      <c r="G37" s="89"/>
      <c r="H37" s="84"/>
      <c r="I37" s="81"/>
    </row>
    <row r="38" s="27" customFormat="true" ht="12.75" hidden="false" customHeight="false" outlineLevel="0" collapsed="false">
      <c r="A38" s="88"/>
      <c r="B38" s="72" t="s">
        <v>30</v>
      </c>
      <c r="E38" s="73"/>
      <c r="F38" s="91" t="n">
        <f aca="false">110.63+100</f>
        <v>210.63</v>
      </c>
      <c r="G38" s="89"/>
      <c r="H38" s="84"/>
    </row>
    <row r="39" s="27" customFormat="true" ht="4.5" hidden="false" customHeight="true" outlineLevel="0" collapsed="false">
      <c r="A39" s="92"/>
      <c r="B39" s="48"/>
      <c r="C39" s="48"/>
      <c r="D39" s="48"/>
      <c r="E39" s="78"/>
      <c r="F39" s="93"/>
      <c r="G39" s="94"/>
      <c r="H39" s="84"/>
    </row>
    <row r="40" s="27" customFormat="true" ht="12.75" hidden="false" customHeight="false" outlineLevel="0" collapsed="false">
      <c r="F40" s="82"/>
      <c r="G40" s="83"/>
      <c r="H40" s="84"/>
    </row>
    <row r="41" customFormat="false" ht="15.75" hidden="false" customHeight="true" outlineLevel="0" collapsed="false">
      <c r="A41" s="52" t="s">
        <v>31</v>
      </c>
      <c r="B41" s="44"/>
      <c r="C41" s="66"/>
      <c r="D41" s="66"/>
      <c r="E41" s="66"/>
      <c r="F41" s="68" t="n">
        <f aca="false">SUM(F42:F44)</f>
        <v>477.26</v>
      </c>
      <c r="G41" s="64" t="n">
        <f aca="false">F$41/F$12</f>
        <v>0.0166507692511654</v>
      </c>
      <c r="H41" s="14"/>
      <c r="I41" s="27"/>
      <c r="J41" s="27"/>
    </row>
    <row r="42" customFormat="false" ht="3" hidden="false" customHeight="true" outlineLevel="0" collapsed="false">
      <c r="A42" s="88"/>
      <c r="B42" s="44"/>
      <c r="C42" s="27"/>
      <c r="D42" s="27"/>
      <c r="E42" s="27"/>
      <c r="F42" s="95"/>
      <c r="G42" s="89"/>
      <c r="H42" s="84"/>
      <c r="I42" s="27"/>
      <c r="J42" s="27"/>
    </row>
    <row r="43" customFormat="false" ht="13.5" hidden="false" customHeight="true" outlineLevel="0" collapsed="false">
      <c r="A43" s="88"/>
      <c r="B43" s="27" t="s">
        <v>32</v>
      </c>
      <c r="C43" s="27"/>
      <c r="D43" s="27"/>
      <c r="E43" s="27"/>
      <c r="F43" s="95" t="n">
        <v>450.26</v>
      </c>
      <c r="G43" s="89"/>
      <c r="H43" s="84"/>
      <c r="I43" s="27"/>
      <c r="J43" s="27"/>
    </row>
    <row r="44" customFormat="false" ht="12.75" hidden="false" customHeight="false" outlineLevel="0" collapsed="false">
      <c r="A44" s="92"/>
      <c r="B44" s="77" t="s">
        <v>33</v>
      </c>
      <c r="C44" s="48"/>
      <c r="D44" s="48"/>
      <c r="E44" s="48"/>
      <c r="F44" s="96" t="n">
        <v>27</v>
      </c>
      <c r="G44" s="94"/>
      <c r="H44" s="84"/>
      <c r="I44" s="27"/>
      <c r="J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82"/>
      <c r="G45" s="83"/>
      <c r="H45" s="84"/>
      <c r="I45" s="27"/>
      <c r="J45" s="33"/>
    </row>
    <row r="46" customFormat="false" ht="15.75" hidden="false" customHeight="true" outlineLevel="0" collapsed="false">
      <c r="A46" s="52" t="s">
        <v>34</v>
      </c>
      <c r="B46" s="53"/>
      <c r="C46" s="53"/>
      <c r="D46" s="53"/>
      <c r="E46" s="53"/>
      <c r="F46" s="97"/>
      <c r="G46" s="98" t="n">
        <f aca="false">F16-F19</f>
        <v>61187.92</v>
      </c>
      <c r="H46" s="84"/>
      <c r="I46" s="27"/>
      <c r="J46" s="33"/>
      <c r="L46" s="60"/>
    </row>
    <row r="47" customFormat="false" ht="9" hidden="false" customHeight="true" outlineLevel="0" collapsed="false">
      <c r="A47" s="99"/>
      <c r="F47" s="100"/>
      <c r="G47" s="83"/>
      <c r="H47" s="84"/>
      <c r="I47" s="27"/>
      <c r="J47" s="27"/>
    </row>
    <row r="48" customFormat="false" ht="12.75" hidden="false" customHeight="false" outlineLevel="0" collapsed="false">
      <c r="A48" s="22"/>
      <c r="B48" s="43" t="s">
        <v>35</v>
      </c>
      <c r="C48" s="43"/>
      <c r="D48" s="43"/>
      <c r="E48" s="43"/>
      <c r="F48" s="101"/>
      <c r="G48" s="26" t="n">
        <v>23453.28</v>
      </c>
      <c r="H48" s="14"/>
      <c r="I48" s="33"/>
      <c r="J48" s="33" t="n">
        <f aca="false">G48+G49+G51</f>
        <v>61187.92</v>
      </c>
      <c r="L48" s="60"/>
    </row>
    <row r="49" customFormat="false" ht="12.75" hidden="false" customHeight="false" outlineLevel="0" collapsed="false">
      <c r="A49" s="28"/>
      <c r="B49" s="72" t="s">
        <v>36</v>
      </c>
      <c r="C49" s="72"/>
      <c r="D49" s="72"/>
      <c r="E49" s="72"/>
      <c r="F49" s="82"/>
      <c r="G49" s="31" t="n">
        <v>28234.64</v>
      </c>
      <c r="H49" s="14"/>
      <c r="I49" s="33"/>
      <c r="J49" s="33" t="n">
        <f aca="false">J48-G46</f>
        <v>0</v>
      </c>
    </row>
    <row r="50" customFormat="false" ht="12.75" hidden="false" customHeight="false" outlineLevel="0" collapsed="false">
      <c r="A50" s="28"/>
      <c r="B50" s="29" t="s">
        <v>6</v>
      </c>
      <c r="C50" s="29"/>
      <c r="D50" s="29"/>
      <c r="E50" s="40" t="n">
        <v>25718.16</v>
      </c>
      <c r="F50" s="82"/>
      <c r="G50" s="31"/>
      <c r="H50" s="14"/>
      <c r="I50" s="27"/>
      <c r="J50" s="33"/>
      <c r="K50" s="60"/>
    </row>
    <row r="51" customFormat="false" ht="12.75" hidden="false" customHeight="false" outlineLevel="0" collapsed="false">
      <c r="A51" s="35"/>
      <c r="B51" s="77" t="s">
        <v>37</v>
      </c>
      <c r="C51" s="77"/>
      <c r="D51" s="77"/>
      <c r="E51" s="77"/>
      <c r="F51" s="102"/>
      <c r="G51" s="38" t="n">
        <v>9500</v>
      </c>
      <c r="H51" s="14"/>
      <c r="I51" s="27"/>
      <c r="J51" s="33"/>
      <c r="K51" s="60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103"/>
      <c r="H53" s="14"/>
      <c r="I53" s="27"/>
      <c r="J53" s="33"/>
      <c r="K53" s="6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103"/>
      <c r="H54" s="14"/>
      <c r="I54" s="27"/>
      <c r="J54" s="33"/>
      <c r="K54" s="60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103"/>
      <c r="H55" s="14"/>
      <c r="I55" s="27"/>
      <c r="J55" s="33"/>
      <c r="K55" s="60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103"/>
      <c r="H56" s="14"/>
      <c r="I56" s="27"/>
      <c r="J56" s="33"/>
      <c r="K56" s="60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103"/>
      <c r="H57" s="14"/>
      <c r="I57" s="27"/>
      <c r="J57" s="33"/>
      <c r="K57" s="60"/>
    </row>
    <row r="58" customFormat="false" ht="12.75" hidden="false" customHeight="false" outlineLevel="0" collapsed="false">
      <c r="B58" s="104"/>
      <c r="C58" s="104"/>
      <c r="D58" s="4"/>
      <c r="E58" s="105"/>
      <c r="F58" s="105"/>
      <c r="H58" s="14"/>
      <c r="I58" s="27"/>
      <c r="J58" s="27"/>
    </row>
    <row r="59" customFormat="false" ht="12.75" hidden="false" customHeight="false" outlineLevel="0" collapsed="false">
      <c r="A59" s="106"/>
      <c r="B59" s="4" t="s">
        <v>38</v>
      </c>
      <c r="C59" s="4"/>
      <c r="D59" s="4"/>
      <c r="E59" s="4" t="s">
        <v>39</v>
      </c>
      <c r="F59" s="4"/>
      <c r="H59" s="14"/>
      <c r="I59" s="27"/>
      <c r="J59" s="27"/>
    </row>
    <row r="60" customFormat="false" ht="12.75" hidden="false" customHeight="false" outlineLevel="0" collapsed="false">
      <c r="A60" s="106"/>
      <c r="B60" s="4" t="s">
        <v>40</v>
      </c>
      <c r="C60" s="4"/>
      <c r="D60" s="4"/>
      <c r="E60" s="4" t="s">
        <v>41</v>
      </c>
      <c r="F60" s="4"/>
      <c r="H60" s="14"/>
      <c r="I60" s="27"/>
      <c r="J60" s="27"/>
    </row>
    <row r="61" customFormat="false" ht="12.75" hidden="false" customHeight="false" outlineLevel="0" collapsed="false">
      <c r="A61" s="106"/>
      <c r="B61" s="106"/>
      <c r="C61" s="106"/>
      <c r="D61" s="106"/>
      <c r="E61" s="13"/>
      <c r="F61" s="13"/>
      <c r="H61" s="14"/>
      <c r="I61" s="27"/>
      <c r="J61" s="27"/>
    </row>
    <row r="62" customFormat="false" ht="12.75" hidden="false" customHeight="false" outlineLevel="0" collapsed="false">
      <c r="A62" s="106"/>
      <c r="B62" s="106"/>
      <c r="C62" s="106"/>
      <c r="D62" s="106"/>
      <c r="E62" s="13"/>
      <c r="F62" s="13"/>
      <c r="H62" s="14"/>
      <c r="I62" s="27"/>
      <c r="J62" s="27"/>
    </row>
    <row r="63" customFormat="false" ht="12.75" hidden="false" customHeight="false" outlineLevel="0" collapsed="false">
      <c r="A63" s="106"/>
      <c r="H63" s="14"/>
      <c r="I63" s="27"/>
      <c r="J63" s="27"/>
    </row>
    <row r="64" customFormat="false" ht="12.75" hidden="false" customHeight="false" outlineLevel="0" collapsed="false">
      <c r="A64" s="106"/>
      <c r="H64" s="14"/>
      <c r="I64" s="27"/>
      <c r="J64" s="27"/>
    </row>
    <row r="65" customFormat="false" ht="12.75" hidden="false" customHeight="false" outlineLevel="0" collapsed="false">
      <c r="A65" s="106"/>
      <c r="H65" s="14"/>
      <c r="I65" s="27"/>
      <c r="J65" s="27"/>
    </row>
    <row r="66" customFormat="false" ht="12.75" hidden="false" customHeight="false" outlineLevel="0" collapsed="false">
      <c r="A66" s="106"/>
      <c r="H66" s="14"/>
      <c r="I66" s="27"/>
      <c r="J66" s="27"/>
    </row>
    <row r="67" customFormat="false" ht="12.75" hidden="false" customHeight="false" outlineLevel="0" collapsed="false">
      <c r="H67" s="14"/>
      <c r="I67" s="27"/>
      <c r="J67" s="27"/>
    </row>
    <row r="68" customFormat="false" ht="12.75" hidden="false" customHeight="false" outlineLevel="0" collapsed="false"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  <row r="210" customFormat="false" ht="12.75" hidden="false" customHeight="false" outlineLevel="0" collapsed="false">
      <c r="H210" s="14"/>
      <c r="I210" s="27"/>
      <c r="J210" s="27"/>
    </row>
    <row r="211" customFormat="false" ht="12.75" hidden="false" customHeight="false" outlineLevel="0" collapsed="false">
      <c r="H211" s="14"/>
      <c r="I211" s="27"/>
      <c r="J211" s="27"/>
    </row>
    <row r="212" customFormat="false" ht="12.75" hidden="false" customHeight="false" outlineLevel="0" collapsed="false">
      <c r="H212" s="14"/>
      <c r="I212" s="27"/>
      <c r="J212" s="27"/>
    </row>
    <row r="213" customFormat="false" ht="12.75" hidden="false" customHeight="false" outlineLevel="0" collapsed="false">
      <c r="H213" s="14"/>
      <c r="I213" s="27"/>
      <c r="J213" s="27"/>
    </row>
    <row r="214" customFormat="false" ht="12.75" hidden="false" customHeight="false" outlineLevel="0" collapsed="false">
      <c r="H214" s="14"/>
      <c r="I214" s="27"/>
      <c r="J214" s="27"/>
    </row>
    <row r="215" customFormat="false" ht="12.75" hidden="false" customHeight="false" outlineLevel="0" collapsed="false">
      <c r="H215" s="14"/>
      <c r="I215" s="27"/>
      <c r="J215" s="27"/>
    </row>
  </sheetData>
  <mergeCells count="8">
    <mergeCell ref="A1:F1"/>
    <mergeCell ref="A3:F3"/>
    <mergeCell ref="B58:C58"/>
    <mergeCell ref="E58:F58"/>
    <mergeCell ref="B59:C59"/>
    <mergeCell ref="E59:F59"/>
    <mergeCell ref="B60:C60"/>
    <mergeCell ref="E60:F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04-03T13:01:18Z</dcterms:modified>
  <cp:revision>0</cp:revision>
  <dc:subject/>
  <dc:title/>
</cp:coreProperties>
</file>